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>
            <a:gd name="textAreaLeft" fmla="*/ 0 w 1956960"/>
            <a:gd name="textAreaRight" fmla="*/ 1957320 w 19569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>
            <a:gd name="textAreaLeft" fmla="*/ 0 w 764640"/>
            <a:gd name="textAreaRight" fmla="*/ 765000 w 76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>
            <a:gd name="textAreaLeft" fmla="*/ 0 w 382320"/>
            <a:gd name="textAreaRight" fmla="*/ 382680 w 3823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>
            <a:gd name="textAreaLeft" fmla="*/ 0 w 1963440"/>
            <a:gd name="textAreaRight" fmla="*/ 1963800 w 19634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>
            <a:gd name="textAreaLeft" fmla="*/ 0 w 1965600"/>
            <a:gd name="textAreaRight" fmla="*/ 1965960 w 1965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ta Młodecka</cp:lastModifiedBy>
  <cp:lastPrinted>2019-06-29T15:50:50Z</cp:lastPrinted>
  <dcterms:modified xsi:type="dcterms:W3CDTF">2021-07-16T11:47:14Z</dcterms:modified>
  <cp:revision>0</cp:revision>
  <dc:subject/>
  <dc:title>Formularze podatkowe w Excelu</dc:title>
</cp:coreProperties>
</file>