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Q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true" hidden="true" outlineLevel="0" max="255" min="32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6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8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9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1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3</v>
      </c>
      <c r="O49" s="25"/>
      <c r="P49" s="25"/>
      <c r="Q49" s="25"/>
      <c r="R49" s="25"/>
      <c r="S49" s="25"/>
      <c r="T49" s="25"/>
      <c r="U49" s="25"/>
      <c r="V49" s="25"/>
      <c r="W49" s="25" t="s">
        <v>114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5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6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7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8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19</v>
      </c>
      <c r="E52" s="25"/>
      <c r="F52" s="25"/>
      <c r="G52" s="25"/>
      <c r="H52" s="25"/>
      <c r="I52" s="25"/>
      <c r="J52" s="25" t="s">
        <v>1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1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2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3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4</v>
      </c>
      <c r="E54" s="25"/>
      <c r="F54" s="25"/>
      <c r="G54" s="25"/>
      <c r="H54" s="25"/>
      <c r="I54" s="25"/>
      <c r="J54" s="25"/>
      <c r="K54" s="25"/>
      <c r="L54" s="25" t="s">
        <v>1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6</v>
      </c>
      <c r="AB54" s="25" t="s">
        <v>127</v>
      </c>
      <c r="AC54" s="25"/>
      <c r="AD54" s="11"/>
      <c r="AE54" s="12"/>
      <c r="AF54" s="12"/>
      <c r="AG54" s="4" t="s">
        <v>128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9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1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2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3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5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6</v>
      </c>
      <c r="E59" s="25"/>
      <c r="F59" s="25"/>
      <c r="G59" s="25"/>
      <c r="H59" s="25"/>
      <c r="I59" s="25"/>
      <c r="J59" s="25" t="s">
        <v>137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8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9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0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1</v>
      </c>
      <c r="E61" s="25"/>
      <c r="F61" s="25"/>
      <c r="G61" s="25"/>
      <c r="H61" s="25"/>
      <c r="I61" s="25"/>
      <c r="J61" s="25"/>
      <c r="K61" s="25"/>
      <c r="L61" s="25" t="s">
        <v>14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3</v>
      </c>
      <c r="AB61" s="25" t="s">
        <v>144</v>
      </c>
      <c r="AC61" s="25"/>
      <c r="AD61" s="11"/>
      <c r="AE61" s="12"/>
      <c r="AF61" s="12"/>
      <c r="AG61" s="4" t="s">
        <v>145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6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7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9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0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1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2</v>
      </c>
      <c r="AA66" s="60"/>
      <c r="AB66" s="60"/>
      <c r="AC66" s="61" t="s">
        <v>153</v>
      </c>
      <c r="AD66" s="32"/>
      <c r="AE66" s="33"/>
      <c r="AF66" s="33"/>
      <c r="AG66" s="4" t="s">
        <v>154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5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6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7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8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9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0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2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4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5</v>
      </c>
      <c r="M75" s="40"/>
      <c r="N75" s="40"/>
      <c r="O75" s="40"/>
      <c r="P75" s="40"/>
      <c r="Q75" s="40"/>
      <c r="R75" s="40"/>
      <c r="S75" s="40"/>
      <c r="T75" s="41" t="s">
        <v>166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7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8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9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0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2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4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5</v>
      </c>
      <c r="E80" s="65"/>
      <c r="F80" s="65" t="s">
        <v>17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7</v>
      </c>
      <c r="R80" s="65"/>
      <c r="S80" s="65"/>
      <c r="T80" s="65"/>
      <c r="U80" s="65"/>
      <c r="V80" s="65"/>
      <c r="W80" s="65"/>
      <c r="X80" s="65" t="s">
        <v>178</v>
      </c>
      <c r="Y80" s="65"/>
      <c r="Z80" s="65"/>
      <c r="AA80" s="65"/>
      <c r="AB80" s="65"/>
      <c r="AC80" s="65"/>
      <c r="AD80" s="11"/>
      <c r="AE80" s="12"/>
      <c r="AF80" s="12"/>
      <c r="AG80" s="4" t="s">
        <v>179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0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1</v>
      </c>
      <c r="R81" s="67"/>
      <c r="S81" s="67"/>
      <c r="T81" s="67"/>
      <c r="U81" s="67"/>
      <c r="V81" s="67"/>
      <c r="W81" s="67"/>
      <c r="X81" s="67" t="s">
        <v>182</v>
      </c>
      <c r="Y81" s="67"/>
      <c r="Z81" s="67"/>
      <c r="AA81" s="67"/>
      <c r="AB81" s="67"/>
      <c r="AC81" s="67"/>
      <c r="AD81" s="32"/>
      <c r="AE81" s="33"/>
      <c r="AF81" s="33"/>
      <c r="AG81" s="4" t="s">
        <v>183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4</v>
      </c>
      <c r="E82" s="68"/>
      <c r="F82" s="25" t="s">
        <v>18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6</v>
      </c>
      <c r="R82" s="25"/>
      <c r="S82" s="25"/>
      <c r="T82" s="25"/>
      <c r="U82" s="25"/>
      <c r="V82" s="25"/>
      <c r="W82" s="25"/>
      <c r="X82" s="69" t="s">
        <v>187</v>
      </c>
      <c r="Y82" s="69"/>
      <c r="Z82" s="69"/>
      <c r="AA82" s="69"/>
      <c r="AB82" s="69"/>
      <c r="AC82" s="69"/>
      <c r="AD82" s="11"/>
      <c r="AE82" s="12"/>
      <c r="AF82" s="12"/>
      <c r="AG82" s="4" t="s">
        <v>188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89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0</v>
      </c>
      <c r="E84" s="68"/>
      <c r="F84" s="25" t="s">
        <v>19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2</v>
      </c>
      <c r="R84" s="25"/>
      <c r="S84" s="25"/>
      <c r="T84" s="25"/>
      <c r="U84" s="25"/>
      <c r="V84" s="25"/>
      <c r="W84" s="25"/>
      <c r="X84" s="69" t="s">
        <v>193</v>
      </c>
      <c r="Y84" s="69"/>
      <c r="Z84" s="69"/>
      <c r="AA84" s="69"/>
      <c r="AB84" s="69"/>
      <c r="AC84" s="69"/>
      <c r="AD84" s="11"/>
      <c r="AE84" s="12"/>
      <c r="AF84" s="12"/>
      <c r="AG84" s="4" t="s">
        <v>194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5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6</v>
      </c>
      <c r="E86" s="68"/>
      <c r="F86" s="25" t="s">
        <v>1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8</v>
      </c>
      <c r="R86" s="25"/>
      <c r="S86" s="25"/>
      <c r="T86" s="25"/>
      <c r="U86" s="25"/>
      <c r="V86" s="25"/>
      <c r="W86" s="25"/>
      <c r="X86" s="69" t="s">
        <v>199</v>
      </c>
      <c r="Y86" s="69"/>
      <c r="Z86" s="69"/>
      <c r="AA86" s="69"/>
      <c r="AB86" s="69"/>
      <c r="AC86" s="69"/>
      <c r="AD86" s="32"/>
      <c r="AE86" s="33"/>
      <c r="AF86" s="33"/>
      <c r="AG86" s="4" t="s">
        <v>200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1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2</v>
      </c>
      <c r="E88" s="68"/>
      <c r="F88" s="25" t="s">
        <v>203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4</v>
      </c>
      <c r="R88" s="25"/>
      <c r="S88" s="25"/>
      <c r="T88" s="25"/>
      <c r="U88" s="25"/>
      <c r="V88" s="25"/>
      <c r="W88" s="25"/>
      <c r="X88" s="69" t="s">
        <v>205</v>
      </c>
      <c r="Y88" s="69"/>
      <c r="Z88" s="69"/>
      <c r="AA88" s="69"/>
      <c r="AB88" s="69"/>
      <c r="AC88" s="69"/>
      <c r="AD88" s="32"/>
      <c r="AE88" s="33"/>
      <c r="AF88" s="33"/>
      <c r="AG88" s="4" t="s">
        <v>206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7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8</v>
      </c>
      <c r="E90" s="68"/>
      <c r="F90" s="25" t="s">
        <v>209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0</v>
      </c>
      <c r="R90" s="25"/>
      <c r="S90" s="25"/>
      <c r="T90" s="25"/>
      <c r="U90" s="25"/>
      <c r="V90" s="25"/>
      <c r="W90" s="25"/>
      <c r="X90" s="69" t="s">
        <v>211</v>
      </c>
      <c r="Y90" s="69"/>
      <c r="Z90" s="69"/>
      <c r="AA90" s="69"/>
      <c r="AB90" s="69"/>
      <c r="AC90" s="69"/>
      <c r="AD90" s="32"/>
      <c r="AE90" s="33"/>
      <c r="AF90" s="33"/>
      <c r="AG90" s="4" t="s">
        <v>212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3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4</v>
      </c>
      <c r="E92" s="73"/>
      <c r="F92" s="25" t="s">
        <v>21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6</v>
      </c>
      <c r="R92" s="25"/>
      <c r="S92" s="25"/>
      <c r="T92" s="25"/>
      <c r="U92" s="25"/>
      <c r="V92" s="25"/>
      <c r="W92" s="25"/>
      <c r="X92" s="69" t="s">
        <v>217</v>
      </c>
      <c r="Y92" s="69"/>
      <c r="Z92" s="69"/>
      <c r="AA92" s="69"/>
      <c r="AB92" s="69"/>
      <c r="AC92" s="69"/>
      <c r="AD92" s="11"/>
      <c r="AE92" s="12"/>
      <c r="AF92" s="12"/>
      <c r="AG92" s="4" t="s">
        <v>218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19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1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5</v>
      </c>
      <c r="E95" s="65"/>
      <c r="F95" s="65" t="s">
        <v>17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7</v>
      </c>
      <c r="R95" s="65"/>
      <c r="S95" s="65"/>
      <c r="T95" s="65"/>
      <c r="U95" s="65"/>
      <c r="V95" s="65"/>
      <c r="W95" s="65"/>
      <c r="X95" s="65" t="s">
        <v>178</v>
      </c>
      <c r="Y95" s="65"/>
      <c r="Z95" s="65"/>
      <c r="AA95" s="65"/>
      <c r="AB95" s="65"/>
      <c r="AC95" s="65"/>
      <c r="AD95" s="11"/>
      <c r="AE95" s="12"/>
      <c r="AF95" s="12"/>
      <c r="AG95" s="4" t="s">
        <v>222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1</v>
      </c>
      <c r="R96" s="67"/>
      <c r="S96" s="67"/>
      <c r="T96" s="67"/>
      <c r="U96" s="67"/>
      <c r="V96" s="67"/>
      <c r="W96" s="67"/>
      <c r="X96" s="67" t="s">
        <v>182</v>
      </c>
      <c r="Y96" s="67"/>
      <c r="Z96" s="67"/>
      <c r="AA96" s="67"/>
      <c r="AB96" s="67"/>
      <c r="AC96" s="67"/>
      <c r="AD96" s="32"/>
      <c r="AE96" s="33"/>
      <c r="AF96" s="33"/>
      <c r="AG96" s="4" t="s">
        <v>223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4</v>
      </c>
      <c r="E97" s="68"/>
      <c r="F97" s="25" t="s">
        <v>225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6</v>
      </c>
      <c r="R97" s="25"/>
      <c r="S97" s="25"/>
      <c r="T97" s="25"/>
      <c r="U97" s="25"/>
      <c r="V97" s="25"/>
      <c r="W97" s="25"/>
      <c r="X97" s="69" t="s">
        <v>227</v>
      </c>
      <c r="Y97" s="69"/>
      <c r="Z97" s="69"/>
      <c r="AA97" s="69"/>
      <c r="AB97" s="69"/>
      <c r="AC97" s="69"/>
      <c r="AD97" s="11"/>
      <c r="AE97" s="12"/>
      <c r="AF97" s="12"/>
      <c r="AG97" s="4" t="s">
        <v>228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29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0</v>
      </c>
      <c r="E99" s="68"/>
      <c r="F99" s="25" t="s">
        <v>23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2</v>
      </c>
      <c r="R99" s="25"/>
      <c r="S99" s="25"/>
      <c r="T99" s="25"/>
      <c r="U99" s="25"/>
      <c r="V99" s="25"/>
      <c r="W99" s="25"/>
      <c r="X99" s="69" t="s">
        <v>233</v>
      </c>
      <c r="Y99" s="69"/>
      <c r="Z99" s="69"/>
      <c r="AA99" s="69"/>
      <c r="AB99" s="69"/>
      <c r="AC99" s="69"/>
      <c r="AD99" s="11"/>
      <c r="AE99" s="12"/>
      <c r="AF99" s="12"/>
      <c r="AG99" s="4" t="s">
        <v>234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5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6</v>
      </c>
      <c r="E101" s="68"/>
      <c r="F101" s="25" t="s">
        <v>2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8</v>
      </c>
      <c r="R101" s="25"/>
      <c r="S101" s="25"/>
      <c r="T101" s="25"/>
      <c r="U101" s="25"/>
      <c r="V101" s="25"/>
      <c r="W101" s="25"/>
      <c r="X101" s="69" t="s">
        <v>239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0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1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2</v>
      </c>
      <c r="E103" s="73"/>
      <c r="F103" s="25" t="s">
        <v>24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4</v>
      </c>
      <c r="R103" s="25"/>
      <c r="S103" s="25"/>
      <c r="T103" s="25"/>
      <c r="U103" s="25"/>
      <c r="V103" s="25"/>
      <c r="W103" s="25"/>
      <c r="X103" s="69" t="s">
        <v>245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6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7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9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5</v>
      </c>
      <c r="E106" s="65"/>
      <c r="F106" s="65" t="s">
        <v>176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7</v>
      </c>
      <c r="R106" s="65"/>
      <c r="S106" s="65"/>
      <c r="T106" s="65"/>
      <c r="U106" s="65"/>
      <c r="V106" s="65"/>
      <c r="W106" s="65"/>
      <c r="X106" s="65" t="s">
        <v>178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0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1</v>
      </c>
      <c r="R107" s="67"/>
      <c r="S107" s="67"/>
      <c r="T107" s="67"/>
      <c r="U107" s="67"/>
      <c r="V107" s="67"/>
      <c r="W107" s="67"/>
      <c r="X107" s="67" t="s">
        <v>182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1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4</v>
      </c>
      <c r="E108" s="68"/>
      <c r="F108" s="25" t="s">
        <v>25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3</v>
      </c>
      <c r="R108" s="25"/>
      <c r="S108" s="25"/>
      <c r="T108" s="25"/>
      <c r="U108" s="25"/>
      <c r="V108" s="25"/>
      <c r="W108" s="25"/>
      <c r="X108" s="69" t="s">
        <v>254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5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6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0</v>
      </c>
      <c r="E110" s="68"/>
      <c r="F110" s="25" t="s">
        <v>25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8</v>
      </c>
      <c r="R110" s="25"/>
      <c r="S110" s="25"/>
      <c r="T110" s="25"/>
      <c r="U110" s="25"/>
      <c r="V110" s="25"/>
      <c r="W110" s="25"/>
      <c r="X110" s="69" t="s">
        <v>259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0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1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2</v>
      </c>
      <c r="E112" s="68"/>
      <c r="F112" s="25" t="s">
        <v>26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4</v>
      </c>
      <c r="R112" s="25"/>
      <c r="S112" s="25"/>
      <c r="T112" s="25"/>
      <c r="U112" s="25"/>
      <c r="V112" s="25"/>
      <c r="W112" s="25"/>
      <c r="X112" s="69" t="s">
        <v>265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6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7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2</v>
      </c>
      <c r="E114" s="68"/>
      <c r="F114" s="25" t="s">
        <v>26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9</v>
      </c>
      <c r="R114" s="25"/>
      <c r="S114" s="25"/>
      <c r="T114" s="25"/>
      <c r="U114" s="25"/>
      <c r="V114" s="25"/>
      <c r="W114" s="25"/>
      <c r="X114" s="69" t="s">
        <v>270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1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2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3</v>
      </c>
      <c r="E116" s="68"/>
      <c r="F116" s="25" t="s">
        <v>274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5</v>
      </c>
      <c r="R116" s="25"/>
      <c r="S116" s="25"/>
      <c r="T116" s="25"/>
      <c r="U116" s="25"/>
      <c r="V116" s="25"/>
      <c r="W116" s="25"/>
      <c r="X116" s="69" t="s">
        <v>276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7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8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4</v>
      </c>
      <c r="E118" s="73"/>
      <c r="F118" s="25" t="s">
        <v>279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0</v>
      </c>
      <c r="R118" s="25"/>
      <c r="S118" s="25"/>
      <c r="T118" s="25"/>
      <c r="U118" s="25"/>
      <c r="V118" s="25"/>
      <c r="W118" s="25"/>
      <c r="X118" s="69" t="s">
        <v>281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2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3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4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5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7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8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9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7</v>
      </c>
      <c r="O123" s="65"/>
      <c r="P123" s="65"/>
      <c r="Q123" s="65"/>
      <c r="R123" s="65"/>
      <c r="S123" s="65"/>
      <c r="T123" s="65"/>
      <c r="U123" s="65"/>
      <c r="V123" s="65"/>
      <c r="W123" s="65" t="s">
        <v>178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0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1</v>
      </c>
      <c r="O124" s="67"/>
      <c r="P124" s="67"/>
      <c r="Q124" s="67"/>
      <c r="R124" s="67"/>
      <c r="S124" s="67"/>
      <c r="T124" s="67"/>
      <c r="U124" s="67"/>
      <c r="V124" s="67"/>
      <c r="W124" s="67" t="s">
        <v>182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1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2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3</v>
      </c>
      <c r="O125" s="69"/>
      <c r="P125" s="69"/>
      <c r="Q125" s="69"/>
      <c r="R125" s="69"/>
      <c r="S125" s="69"/>
      <c r="T125" s="69"/>
      <c r="U125" s="69"/>
      <c r="V125" s="69"/>
      <c r="W125" s="69" t="s">
        <v>294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5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6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7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2</v>
      </c>
      <c r="D128" s="60"/>
      <c r="E128" s="60"/>
      <c r="F128" s="60"/>
      <c r="G128" s="61" t="s">
        <v>298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9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0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1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2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3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4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6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7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8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6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7</v>
      </c>
      <c r="O136" s="65"/>
      <c r="P136" s="65"/>
      <c r="Q136" s="65"/>
      <c r="R136" s="65"/>
      <c r="S136" s="65"/>
      <c r="T136" s="65"/>
      <c r="U136" s="65"/>
      <c r="V136" s="65"/>
      <c r="W136" s="65" t="s">
        <v>178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9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1</v>
      </c>
      <c r="O137" s="67"/>
      <c r="P137" s="67"/>
      <c r="Q137" s="67"/>
      <c r="R137" s="67"/>
      <c r="S137" s="67"/>
      <c r="T137" s="67"/>
      <c r="U137" s="67"/>
      <c r="V137" s="67"/>
      <c r="W137" s="67" t="s">
        <v>182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0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1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2</v>
      </c>
      <c r="O138" s="69"/>
      <c r="P138" s="69"/>
      <c r="Q138" s="69"/>
      <c r="R138" s="69"/>
      <c r="S138" s="69"/>
      <c r="T138" s="69"/>
      <c r="U138" s="69"/>
      <c r="V138" s="69"/>
      <c r="W138" s="69" t="s">
        <v>313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4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5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7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8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9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0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1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2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3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4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5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6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1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7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8</v>
      </c>
      <c r="Z147" s="25"/>
      <c r="AA147" s="25"/>
      <c r="AB147" s="25"/>
      <c r="AC147" s="25"/>
      <c r="AD147" s="11"/>
      <c r="AE147" s="12"/>
      <c r="AF147" s="12"/>
      <c r="AG147" s="4" t="s">
        <v>329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0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1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2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3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5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6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7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8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9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0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1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2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3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4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5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6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7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8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9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0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1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2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3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4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5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6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7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8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59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0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1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2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3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4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5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9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6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7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8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9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0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1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2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3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4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5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6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7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8</v>
      </c>
      <c r="E171" s="18"/>
      <c r="F171" s="18"/>
      <c r="G171" s="18"/>
      <c r="H171" s="18"/>
      <c r="I171" s="18"/>
      <c r="J171" s="18"/>
      <c r="K171" s="25" t="s">
        <v>379</v>
      </c>
      <c r="L171" s="25"/>
      <c r="M171" s="25"/>
      <c r="N171" s="25"/>
      <c r="O171" s="25"/>
      <c r="P171" s="25"/>
      <c r="Q171" s="25"/>
      <c r="R171" s="25"/>
      <c r="S171" s="18" t="s">
        <v>380</v>
      </c>
      <c r="T171" s="18"/>
      <c r="U171" s="18"/>
      <c r="V171" s="18"/>
      <c r="W171" s="18"/>
      <c r="X171" s="18"/>
      <c r="Y171" s="25" t="s">
        <v>381</v>
      </c>
      <c r="Z171" s="25"/>
      <c r="AA171" s="25"/>
      <c r="AB171" s="25"/>
      <c r="AC171" s="25"/>
      <c r="AD171" s="57"/>
      <c r="AE171" s="13"/>
      <c r="AF171" s="13"/>
      <c r="AG171" s="4" t="s">
        <v>382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3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4</v>
      </c>
      <c r="E173" s="18"/>
      <c r="F173" s="18"/>
      <c r="G173" s="18"/>
      <c r="H173" s="18"/>
      <c r="I173" s="18"/>
      <c r="J173" s="18"/>
      <c r="K173" s="25" t="s">
        <v>385</v>
      </c>
      <c r="L173" s="25"/>
      <c r="M173" s="25"/>
      <c r="N173" s="25"/>
      <c r="O173" s="25"/>
      <c r="P173" s="25"/>
      <c r="Q173" s="25"/>
      <c r="R173" s="25"/>
      <c r="S173" s="18" t="s">
        <v>386</v>
      </c>
      <c r="T173" s="18"/>
      <c r="U173" s="18"/>
      <c r="V173" s="18"/>
      <c r="W173" s="18"/>
      <c r="X173" s="18"/>
      <c r="Y173" s="25" t="s">
        <v>387</v>
      </c>
      <c r="Z173" s="25"/>
      <c r="AA173" s="25"/>
      <c r="AB173" s="25"/>
      <c r="AC173" s="25"/>
      <c r="AD173" s="57"/>
      <c r="AE173" s="13"/>
      <c r="AF173" s="13"/>
      <c r="AG173" s="4" t="s">
        <v>388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89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0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2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4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5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6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7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8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9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0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1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3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4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5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7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8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09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1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2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3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4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5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6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7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9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2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1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2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3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4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5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6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7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8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2</v>
      </c>
      <c r="AA197" s="60"/>
      <c r="AB197" s="60"/>
      <c r="AC197" s="61" t="s">
        <v>429</v>
      </c>
      <c r="AD197" s="57"/>
      <c r="AE197" s="13"/>
      <c r="AF197" s="13"/>
      <c r="AG197" s="4" t="s">
        <v>430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1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2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3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4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5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8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6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7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8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39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0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2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3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4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6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7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8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49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1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2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3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4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5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6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7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8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59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0</v>
      </c>
      <c r="E216" s="107" t="s">
        <v>461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2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3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4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5</v>
      </c>
      <c r="E218" s="108" t="s">
        <v>466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7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8</v>
      </c>
      <c r="E219" s="108" t="s">
        <v>469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0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1</v>
      </c>
      <c r="E220" s="108" t="s">
        <v>472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3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4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5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6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7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8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79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80</v>
      </c>
      <c r="E224" s="108" t="s">
        <v>481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2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3</v>
      </c>
      <c r="E225" s="108" t="s">
        <v>484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5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6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7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8</v>
      </c>
      <c r="E227" s="108" t="s">
        <v>489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0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1</v>
      </c>
      <c r="E228" s="108" t="s">
        <v>492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3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4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5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6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7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8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499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500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1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2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3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4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5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6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7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8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09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0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1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2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3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4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5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6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7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8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19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0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1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2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3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4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5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2</v>
      </c>
      <c r="D259" s="60"/>
      <c r="E259" s="60"/>
      <c r="F259" s="60"/>
      <c r="G259" s="61" t="s">
        <v>526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7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8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0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7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3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51" t="s">
        <v>541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44</v>
      </c>
      <c r="E20" s="120"/>
      <c r="F20" s="120"/>
      <c r="G20" s="120"/>
      <c r="H20" s="120"/>
      <c r="I20" s="120" t="s">
        <v>545</v>
      </c>
      <c r="J20" s="121" t="s">
        <v>546</v>
      </c>
      <c r="K20" s="120" t="s">
        <v>547</v>
      </c>
      <c r="L20" s="120" t="s">
        <v>548</v>
      </c>
      <c r="M20" s="120"/>
      <c r="N20" s="120" t="s">
        <v>549</v>
      </c>
      <c r="O20" s="120" t="s">
        <v>175</v>
      </c>
      <c r="P20" s="120" t="s">
        <v>550</v>
      </c>
      <c r="Q20" s="120" t="s">
        <v>551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2</v>
      </c>
      <c r="J21" s="121"/>
      <c r="K21" s="122"/>
      <c r="L21" s="124" t="s">
        <v>553</v>
      </c>
      <c r="M21" s="124"/>
      <c r="N21" s="124" t="s">
        <v>554</v>
      </c>
      <c r="O21" s="124" t="s">
        <v>554</v>
      </c>
      <c r="P21" s="124" t="s">
        <v>555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 t="s">
        <v>557</v>
      </c>
      <c r="M22" s="67"/>
      <c r="N22" s="67" t="s">
        <v>558</v>
      </c>
      <c r="O22" s="67" t="s">
        <v>559</v>
      </c>
      <c r="P22" s="67" t="s">
        <v>560</v>
      </c>
      <c r="Q22" s="67" t="s">
        <v>561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1</v>
      </c>
      <c r="D35" s="132" t="s">
        <v>566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0</v>
      </c>
      <c r="D36" s="132" t="s">
        <v>567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8</v>
      </c>
      <c r="R38" s="61" t="s">
        <v>569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3</v>
      </c>
      <c r="D44" s="120" t="s">
        <v>544</v>
      </c>
      <c r="E44" s="120"/>
      <c r="F44" s="120"/>
      <c r="G44" s="120"/>
      <c r="H44" s="120"/>
      <c r="I44" s="120" t="s">
        <v>545</v>
      </c>
      <c r="J44" s="121" t="s">
        <v>546</v>
      </c>
      <c r="K44" s="120" t="s">
        <v>547</v>
      </c>
      <c r="L44" s="120" t="s">
        <v>548</v>
      </c>
      <c r="M44" s="120"/>
      <c r="N44" s="120" t="s">
        <v>549</v>
      </c>
      <c r="O44" s="120" t="s">
        <v>175</v>
      </c>
      <c r="P44" s="120" t="s">
        <v>550</v>
      </c>
      <c r="Q44" s="120" t="s">
        <v>551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2</v>
      </c>
      <c r="J45" s="121"/>
      <c r="K45" s="122"/>
      <c r="L45" s="124" t="s">
        <v>553</v>
      </c>
      <c r="M45" s="124"/>
      <c r="N45" s="124" t="s">
        <v>554</v>
      </c>
      <c r="O45" s="124" t="s">
        <v>554</v>
      </c>
      <c r="P45" s="124" t="s">
        <v>555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0</v>
      </c>
      <c r="E46" s="67"/>
      <c r="F46" s="67"/>
      <c r="G46" s="67"/>
      <c r="H46" s="67"/>
      <c r="I46" s="67" t="s">
        <v>181</v>
      </c>
      <c r="J46" s="67" t="s">
        <v>182</v>
      </c>
      <c r="K46" s="67" t="s">
        <v>556</v>
      </c>
      <c r="L46" s="67" t="s">
        <v>557</v>
      </c>
      <c r="M46" s="67"/>
      <c r="N46" s="67" t="s">
        <v>558</v>
      </c>
      <c r="O46" s="67" t="s">
        <v>559</v>
      </c>
      <c r="P46" s="67" t="s">
        <v>560</v>
      </c>
      <c r="Q46" s="67" t="s">
        <v>561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8</v>
      </c>
      <c r="D68" s="60"/>
      <c r="E68" s="61" t="s">
        <v>57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7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25"/>
      <c r="M16" s="51" t="s">
        <v>541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75</v>
      </c>
      <c r="E20" s="120"/>
      <c r="F20" s="120"/>
      <c r="G20" s="120"/>
      <c r="H20" s="120"/>
      <c r="I20" s="135" t="s">
        <v>545</v>
      </c>
      <c r="J20" s="121" t="s">
        <v>546</v>
      </c>
      <c r="K20" s="65" t="s">
        <v>547</v>
      </c>
      <c r="L20" s="65"/>
      <c r="M20" s="120" t="s">
        <v>548</v>
      </c>
      <c r="N20" s="120"/>
      <c r="O20" s="120" t="s">
        <v>576</v>
      </c>
      <c r="P20" s="120" t="s">
        <v>577</v>
      </c>
      <c r="Q20" s="120" t="s">
        <v>578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2</v>
      </c>
      <c r="J21" s="121"/>
      <c r="K21" s="65"/>
      <c r="L21" s="65"/>
      <c r="M21" s="124" t="s">
        <v>553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/>
      <c r="M22" s="67" t="s">
        <v>557</v>
      </c>
      <c r="N22" s="67"/>
      <c r="O22" s="67" t="s">
        <v>558</v>
      </c>
      <c r="P22" s="67" t="s">
        <v>559</v>
      </c>
      <c r="Q22" s="67" t="s">
        <v>560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1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79</v>
      </c>
      <c r="S37" s="61" t="s">
        <v>569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29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3</v>
      </c>
      <c r="D43" s="120" t="s">
        <v>575</v>
      </c>
      <c r="E43" s="120"/>
      <c r="F43" s="120"/>
      <c r="G43" s="120"/>
      <c r="H43" s="120"/>
      <c r="I43" s="135" t="s">
        <v>545</v>
      </c>
      <c r="J43" s="121" t="s">
        <v>546</v>
      </c>
      <c r="K43" s="65" t="s">
        <v>547</v>
      </c>
      <c r="L43" s="65"/>
      <c r="M43" s="120" t="s">
        <v>548</v>
      </c>
      <c r="N43" s="120"/>
      <c r="O43" s="120" t="s">
        <v>576</v>
      </c>
      <c r="P43" s="120" t="s">
        <v>577</v>
      </c>
      <c r="Q43" s="120" t="s">
        <v>578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2</v>
      </c>
      <c r="J44" s="121"/>
      <c r="K44" s="65"/>
      <c r="L44" s="65"/>
      <c r="M44" s="124" t="s">
        <v>553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0</v>
      </c>
      <c r="E45" s="67"/>
      <c r="F45" s="67"/>
      <c r="G45" s="67"/>
      <c r="H45" s="67"/>
      <c r="I45" s="67" t="s">
        <v>181</v>
      </c>
      <c r="J45" s="67" t="s">
        <v>182</v>
      </c>
      <c r="K45" s="67" t="s">
        <v>556</v>
      </c>
      <c r="L45" s="67"/>
      <c r="M45" s="67" t="s">
        <v>557</v>
      </c>
      <c r="N45" s="67"/>
      <c r="O45" s="67" t="s">
        <v>558</v>
      </c>
      <c r="P45" s="67" t="s">
        <v>559</v>
      </c>
      <c r="Q45" s="67" t="s">
        <v>560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0</v>
      </c>
      <c r="D67" s="60"/>
      <c r="E67" s="61" t="s">
        <v>57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ta Młodecka</cp:lastModifiedBy>
  <cp:lastPrinted>2019-06-29T12:13:19Z</cp:lastPrinted>
  <dcterms:modified xsi:type="dcterms:W3CDTF">2021-07-16T11:46:29Z</dcterms:modified>
  <cp:revision>0</cp:revision>
  <dc:subject/>
  <dc:title>Formularze podatkowe w Excelu</dc:title>
</cp:coreProperties>
</file>